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rettets V-mål:</t>
  </si>
  <si>
    <t xml:space="preserve">Cm bakfra</t>
  </si>
  <si>
    <t xml:space="preserve">Brettets halve bredde</t>
  </si>
  <si>
    <t xml:space="preserve">Blokkens halve bredde</t>
  </si>
  <si>
    <t xml:space="preserve">2V</t>
  </si>
  <si>
    <t xml:space="preserve">V</t>
  </si>
  <si>
    <t xml:space="preserve">Profilmal skal sen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099093046691"/>
          <c:y val="0.0678011523516012"/>
          <c:w val="0.918206247900571"/>
          <c:h val="0.816025726919469"/>
        </c:manualLayout>
      </c:layout>
      <c:scatterChart>
        <c:scatterStyle val="line"/>
        <c:varyColors val="0"/>
        <c:ser>
          <c:idx val="0"/>
          <c:order val="0"/>
          <c:tx>
            <c:strRef>
              <c:f>"Donor-V"</c:f>
              <c:strCache>
                <c:ptCount val="1"/>
                <c:pt idx="0">
                  <c:v>Donor-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</c:f>
              <c:numCache>
                <c:formatCode>General</c:formatCode>
                <c:ptCount val="14"/>
                <c:pt idx="0">
                  <c:v>210</c:v>
                </c:pt>
                <c:pt idx="1">
                  <c:v>195</c:v>
                </c:pt>
                <c:pt idx="2">
                  <c:v>180</c:v>
                </c:pt>
                <c:pt idx="3">
                  <c:v>165</c:v>
                </c:pt>
                <c:pt idx="4">
                  <c:v>150</c:v>
                </c:pt>
                <c:pt idx="5">
                  <c:v>135</c:v>
                </c:pt>
                <c:pt idx="6">
                  <c:v>120</c:v>
                </c:pt>
                <c:pt idx="7">
                  <c:v>105</c:v>
                </c:pt>
                <c:pt idx="8">
                  <c:v>90</c:v>
                </c:pt>
                <c:pt idx="9">
                  <c:v>75</c:v>
                </c:pt>
                <c:pt idx="10">
                  <c:v>60</c:v>
                </c:pt>
                <c:pt idx="11">
                  <c:v>45</c:v>
                </c:pt>
                <c:pt idx="12">
                  <c:v>30</c:v>
                </c:pt>
                <c:pt idx="13">
                  <c:v>15</c:v>
                </c:pt>
              </c:numCache>
            </c:numRef>
          </c:xVal>
          <c:yVal>
            <c:numRef>
              <c:f>Sheet1!$F$5:$F$18</c:f>
              <c:numCache>
                <c:formatCode>General</c:formatCode>
                <c:ptCount val="14"/>
                <c:pt idx="0">
                  <c:v>0</c:v>
                </c:pt>
                <c:pt idx="1">
                  <c:v>0.81</c:v>
                </c:pt>
                <c:pt idx="2">
                  <c:v>1.46</c:v>
                </c:pt>
                <c:pt idx="3">
                  <c:v>2.38</c:v>
                </c:pt>
                <c:pt idx="4">
                  <c:v>2.43</c:v>
                </c:pt>
                <c:pt idx="5">
                  <c:v>2.52</c:v>
                </c:pt>
                <c:pt idx="6">
                  <c:v>2.81</c:v>
                </c:pt>
                <c:pt idx="7">
                  <c:v>3.16</c:v>
                </c:pt>
                <c:pt idx="8">
                  <c:v>4.18</c:v>
                </c:pt>
                <c:pt idx="9">
                  <c:v>5.01</c:v>
                </c:pt>
                <c:pt idx="10">
                  <c:v>5.74</c:v>
                </c:pt>
                <c:pt idx="11">
                  <c:v>7.23</c:v>
                </c:pt>
                <c:pt idx="12">
                  <c:v>7.8</c:v>
                </c:pt>
                <c:pt idx="13">
                  <c:v>7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j. snittlig minkning i V."</c:f>
              <c:strCache>
                <c:ptCount val="1"/>
                <c:pt idx="0">
                  <c:v>Gj. snittlig minkning i V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,Sheet1!$A$18</c:f>
              <c:numCache>
                <c:formatCode>General</c:formatCode>
                <c:ptCount val="2"/>
                <c:pt idx="0">
                  <c:v>210</c:v>
                </c:pt>
                <c:pt idx="1">
                  <c:v>15</c:v>
                </c:pt>
              </c:numCache>
            </c:numRef>
          </c:xVal>
          <c:yVal>
            <c:numRef>
              <c:f>Sheet1!$F$5,Sheet1!$F$19</c:f>
              <c:numCache>
                <c:formatCode>General</c:formatCode>
                <c:ptCount val="2"/>
                <c:pt idx="0">
                  <c:v>0</c:v>
                </c:pt>
                <c:pt idx="1">
                  <c:v>7.58142857142857</c:v>
                </c:pt>
              </c:numCache>
            </c:numRef>
          </c:yVal>
          <c:smooth val="1"/>
        </c:ser>
        <c:axId val="29641619"/>
        <c:axId val="99760429"/>
      </c:scatterChart>
      <c:valAx>
        <c:axId val="2964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 bakf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0429"/>
        <c:crossesAt val="0"/>
        <c:crossBetween val="midCat"/>
        <c:majorUnit val="15"/>
      </c:valAx>
      <c:valAx>
        <c:axId val="9976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nkning</a:t>
                </a:r>
              </a:p>
            </c:rich>
          </c:tx>
          <c:layout>
            <c:manualLayout>
              <c:xMode val="edge"/>
              <c:yMode val="edge"/>
              <c:x val="0.0325271526144889"/>
              <c:y val="0.08709634195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161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0</xdr:row>
      <xdr:rowOff>47160</xdr:rowOff>
    </xdr:from>
    <xdr:to>
      <xdr:col>5</xdr:col>
      <xdr:colOff>147096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120960" y="3323880"/>
        <a:ext cx="6429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56"/>
    <col collapsed="false" customWidth="true" hidden="false" outlineLevel="0" max="3" min="3" style="0" width="21.99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4" t="n">
        <v>210</v>
      </c>
      <c r="B5" s="4" t="n">
        <v>16.4</v>
      </c>
      <c r="C5" s="4" t="n">
        <v>31</v>
      </c>
      <c r="D5" s="4" t="n">
        <v>0</v>
      </c>
      <c r="E5" s="4" t="n">
        <f aca="false">D5/2</f>
        <v>0</v>
      </c>
      <c r="F5" s="5" t="n">
        <f aca="false">ROUND(E5/B5*C5,2)</f>
        <v>0</v>
      </c>
    </row>
    <row r="6" customFormat="false" ht="12.75" hidden="false" customHeight="false" outlineLevel="0" collapsed="false">
      <c r="A6" s="4" t="n">
        <v>195</v>
      </c>
      <c r="B6" s="4" t="n">
        <v>19.2</v>
      </c>
      <c r="C6" s="4" t="n">
        <v>31</v>
      </c>
      <c r="D6" s="4" t="n">
        <v>1</v>
      </c>
      <c r="E6" s="4" t="n">
        <f aca="false">D6/2</f>
        <v>0.5</v>
      </c>
      <c r="F6" s="4" t="n">
        <f aca="false">ROUND(E6/B6*C6,2)</f>
        <v>0.81</v>
      </c>
    </row>
    <row r="7" customFormat="false" ht="12.75" hidden="false" customHeight="false" outlineLevel="0" collapsed="false">
      <c r="A7" s="4" t="n">
        <v>180</v>
      </c>
      <c r="B7" s="4" t="n">
        <v>21.3</v>
      </c>
      <c r="C7" s="4" t="n">
        <v>31</v>
      </c>
      <c r="D7" s="4" t="n">
        <v>2</v>
      </c>
      <c r="E7" s="4" t="n">
        <f aca="false">D7/2</f>
        <v>1</v>
      </c>
      <c r="F7" s="4" t="n">
        <f aca="false">ROUND(E7/B7*C7,2)</f>
        <v>1.46</v>
      </c>
    </row>
    <row r="8" customFormat="false" ht="12.75" hidden="false" customHeight="false" outlineLevel="0" collapsed="false">
      <c r="A8" s="4" t="n">
        <v>165</v>
      </c>
      <c r="B8" s="4" t="n">
        <v>22.8</v>
      </c>
      <c r="C8" s="4" t="n">
        <v>31</v>
      </c>
      <c r="D8" s="4" t="n">
        <v>3.5</v>
      </c>
      <c r="E8" s="4" t="n">
        <f aca="false">D8/2</f>
        <v>1.75</v>
      </c>
      <c r="F8" s="4" t="n">
        <f aca="false">ROUND(E8/B8*C8,2)</f>
        <v>2.38</v>
      </c>
    </row>
    <row r="9" customFormat="false" ht="12.75" hidden="false" customHeight="false" outlineLevel="0" collapsed="false">
      <c r="A9" s="4" t="n">
        <v>150</v>
      </c>
      <c r="B9" s="4" t="n">
        <v>23.9</v>
      </c>
      <c r="C9" s="4" t="n">
        <v>31</v>
      </c>
      <c r="D9" s="4" t="n">
        <v>3.75</v>
      </c>
      <c r="E9" s="4" t="n">
        <f aca="false">D9/2</f>
        <v>1.875</v>
      </c>
      <c r="F9" s="4" t="n">
        <f aca="false">ROUND(E9/B9*C9,2)</f>
        <v>2.43</v>
      </c>
    </row>
    <row r="10" customFormat="false" ht="12.75" hidden="false" customHeight="false" outlineLevel="0" collapsed="false">
      <c r="A10" s="4" t="n">
        <v>135</v>
      </c>
      <c r="B10" s="4" t="n">
        <v>24.6</v>
      </c>
      <c r="C10" s="4" t="n">
        <v>31</v>
      </c>
      <c r="D10" s="4" t="n">
        <v>4</v>
      </c>
      <c r="E10" s="4" t="n">
        <f aca="false">D10/2</f>
        <v>2</v>
      </c>
      <c r="F10" s="4" t="n">
        <f aca="false">ROUND(E10/B10*C10,2)</f>
        <v>2.52</v>
      </c>
    </row>
    <row r="11" customFormat="false" ht="12.75" hidden="false" customHeight="false" outlineLevel="0" collapsed="false">
      <c r="A11" s="4" t="n">
        <v>120</v>
      </c>
      <c r="B11" s="4" t="n">
        <v>24.8</v>
      </c>
      <c r="C11" s="4" t="n">
        <v>31</v>
      </c>
      <c r="D11" s="4" t="n">
        <v>4.5</v>
      </c>
      <c r="E11" s="4" t="n">
        <f aca="false">D11/2</f>
        <v>2.25</v>
      </c>
      <c r="F11" s="4" t="n">
        <f aca="false">ROUND(E11/B11*C11,2)</f>
        <v>2.81</v>
      </c>
    </row>
    <row r="12" customFormat="false" ht="12.75" hidden="false" customHeight="false" outlineLevel="0" collapsed="false">
      <c r="A12" s="4" t="n">
        <v>105</v>
      </c>
      <c r="B12" s="4" t="n">
        <v>24.5</v>
      </c>
      <c r="C12" s="4" t="n">
        <v>31</v>
      </c>
      <c r="D12" s="4" t="n">
        <v>5</v>
      </c>
      <c r="E12" s="4" t="n">
        <f aca="false">D12/2</f>
        <v>2.5</v>
      </c>
      <c r="F12" s="4" t="n">
        <f aca="false">ROUND(E12/B12*C12,2)</f>
        <v>3.16</v>
      </c>
    </row>
    <row r="13" customFormat="false" ht="12.75" hidden="false" customHeight="false" outlineLevel="0" collapsed="false">
      <c r="A13" s="4" t="n">
        <v>90</v>
      </c>
      <c r="B13" s="4" t="n">
        <v>24.1</v>
      </c>
      <c r="C13" s="4" t="n">
        <v>31</v>
      </c>
      <c r="D13" s="4" t="n">
        <v>6.5</v>
      </c>
      <c r="E13" s="4" t="n">
        <f aca="false">D13/2</f>
        <v>3.25</v>
      </c>
      <c r="F13" s="4" t="n">
        <f aca="false">ROUND(E13/B13*C13,2)</f>
        <v>4.18</v>
      </c>
    </row>
    <row r="14" customFormat="false" ht="12.75" hidden="false" customHeight="false" outlineLevel="0" collapsed="false">
      <c r="A14" s="4" t="n">
        <v>75</v>
      </c>
      <c r="B14" s="4" t="n">
        <v>23.2</v>
      </c>
      <c r="C14" s="4" t="n">
        <v>31</v>
      </c>
      <c r="D14" s="4" t="n">
        <v>7.5</v>
      </c>
      <c r="E14" s="4" t="n">
        <f aca="false">D14/2</f>
        <v>3.75</v>
      </c>
      <c r="F14" s="4" t="n">
        <f aca="false">ROUND(E14/B14*C14,2)</f>
        <v>5.01</v>
      </c>
    </row>
    <row r="15" customFormat="false" ht="12.75" hidden="false" customHeight="false" outlineLevel="0" collapsed="false">
      <c r="A15" s="4" t="n">
        <v>60</v>
      </c>
      <c r="B15" s="4" t="n">
        <v>21.6</v>
      </c>
      <c r="C15" s="4" t="n">
        <v>31</v>
      </c>
      <c r="D15" s="4" t="n">
        <v>8</v>
      </c>
      <c r="E15" s="4" t="n">
        <f aca="false">D15/2</f>
        <v>4</v>
      </c>
      <c r="F15" s="4" t="n">
        <f aca="false">ROUND(E15/B15*C15,2)</f>
        <v>5.74</v>
      </c>
    </row>
    <row r="16" customFormat="false" ht="12.75" hidden="false" customHeight="false" outlineLevel="0" collapsed="false">
      <c r="A16" s="4" t="n">
        <v>45</v>
      </c>
      <c r="B16" s="4" t="n">
        <v>19.3</v>
      </c>
      <c r="C16" s="4" t="n">
        <v>31</v>
      </c>
      <c r="D16" s="4" t="n">
        <v>9</v>
      </c>
      <c r="E16" s="4" t="n">
        <f aca="false">D16/2</f>
        <v>4.5</v>
      </c>
      <c r="F16" s="4" t="n">
        <f aca="false">ROUND(E16/B16*C16,2)</f>
        <v>7.23</v>
      </c>
    </row>
    <row r="17" customFormat="false" ht="12.75" hidden="false" customHeight="false" outlineLevel="0" collapsed="false">
      <c r="A17" s="4" t="n">
        <v>30</v>
      </c>
      <c r="B17" s="4" t="n">
        <v>16.9</v>
      </c>
      <c r="C17" s="4" t="n">
        <v>31</v>
      </c>
      <c r="D17" s="4" t="n">
        <v>8.5</v>
      </c>
      <c r="E17" s="4" t="n">
        <f aca="false">D17/2</f>
        <v>4.25</v>
      </c>
      <c r="F17" s="4" t="n">
        <f aca="false">ROUND(E17/B17*C17,2)</f>
        <v>7.8</v>
      </c>
    </row>
    <row r="18" customFormat="false" ht="12.75" hidden="false" customHeight="false" outlineLevel="0" collapsed="false">
      <c r="A18" s="4" t="n">
        <v>15</v>
      </c>
      <c r="B18" s="4" t="n">
        <v>11.3</v>
      </c>
      <c r="C18" s="4" t="n">
        <v>31</v>
      </c>
      <c r="D18" s="4" t="n">
        <v>5.5</v>
      </c>
      <c r="E18" s="4" t="n">
        <f aca="false">D18/2</f>
        <v>2.75</v>
      </c>
      <c r="F18" s="4" t="n">
        <f aca="false">ROUND(E18/B18*C18,2)</f>
        <v>7.54</v>
      </c>
    </row>
    <row r="19" customFormat="false" ht="12.75" hidden="false" customHeight="false" outlineLevel="0" collapsed="false">
      <c r="F19" s="6" t="n">
        <f aca="false">(SUM(F5:F18)/14)*2</f>
        <v>7.58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59:18Z</dcterms:created>
  <dc:creator>Bjarne Hjertholm</dc:creator>
  <dc:description/>
  <dc:language>en-US</dc:language>
  <cp:lastModifiedBy>Bjarne Hjertholm</cp:lastModifiedBy>
  <cp:lastPrinted>2004-07-07T10:58:48Z</cp:lastPrinted>
  <dcterms:modified xsi:type="dcterms:W3CDTF">2004-08-30T19:26:41Z</dcterms:modified>
  <cp:revision>0</cp:revision>
  <dc:subject/>
  <dc:title/>
</cp:coreProperties>
</file>